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パート用上下水道料金計算シート" sheetId="1" state="visible" r:id="rId2"/>
    <sheet name="上水料金表" sheetId="2" state="visible" r:id="rId3"/>
    <sheet name="下水料金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親メーター用</t>
  </si>
  <si>
    <t xml:space="preserve">（税込み）</t>
  </si>
  <si>
    <t xml:space="preserve">月</t>
  </si>
  <si>
    <t xml:space="preserve">世帯数</t>
  </si>
  <si>
    <t xml:space="preserve">水量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世帯の水量</t>
    </r>
  </si>
  <si>
    <t xml:space="preserve">あまりの水量</t>
  </si>
  <si>
    <t xml:space="preserve">均等割</t>
  </si>
  <si>
    <t xml:space="preserve">端数割</t>
  </si>
  <si>
    <t xml:space="preserve">上水料金</t>
  </si>
  <si>
    <t xml:space="preserve">下水料金</t>
  </si>
  <si>
    <t xml:space="preserve">上下水合計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合計</t>
  </si>
  <si>
    <t xml:space="preserve">入力方法</t>
  </si>
  <si>
    <t xml:space="preserve">①</t>
  </si>
  <si>
    <t xml:space="preserve">の欄にアパートの世帯数を入力して下さい。</t>
  </si>
  <si>
    <t xml:space="preserve">②</t>
  </si>
  <si>
    <t xml:space="preserve">の欄に各月の水量を入力して下さい。</t>
  </si>
  <si>
    <t xml:space="preserve">単価</t>
  </si>
  <si>
    <t xml:space="preserve">累積</t>
  </si>
  <si>
    <r>
      <rPr>
        <sz val="11"/>
        <color rgb="FF000000"/>
        <rFont val="Noto Sans"/>
        <family val="2"/>
      </rPr>
      <t xml:space="preserve">新料金（</t>
    </r>
    <r>
      <rPr>
        <sz val="11"/>
        <color rgb="FF000000"/>
        <rFont val="ＭＳ Ｐゴシック"/>
        <family val="3"/>
        <charset val="128"/>
      </rPr>
      <t xml:space="preserve">H26.4</t>
    </r>
    <r>
      <rPr>
        <sz val="11"/>
        <color rgb="FF000000"/>
        <rFont val="Noto Sans"/>
        <family val="2"/>
      </rPr>
      <t xml:space="preserve">～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58720</xdr:colOff>
      <xdr:row>56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756960" cy="975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49"/>
    <col collapsed="false" customWidth="true" hidden="false" outlineLevel="0" max="4" min="3" style="0" width="7.12"/>
    <col collapsed="false" customWidth="true" hidden="false" outlineLevel="0" max="7" min="6" style="0" width="12.12"/>
    <col collapsed="false" customWidth="true" hidden="true" outlineLevel="0" max="9" min="8" style="0" width="7.12"/>
    <col collapsed="false" customWidth="true" hidden="false" outlineLevel="0" max="10" min="10" style="0" width="12.49"/>
    <col collapsed="false" customWidth="true" hidden="true" outlineLevel="0" max="12" min="11" style="0" width="7.12"/>
    <col collapsed="false" customWidth="true" hidden="false" outlineLevel="0" max="13" min="13" style="0" width="12.62"/>
    <col collapsed="false" customWidth="true" hidden="false" outlineLevel="0" max="14" min="14" style="0" width="15.62"/>
  </cols>
  <sheetData>
    <row r="1" customFormat="false" ht="13.5" hidden="false" customHeight="false" outlineLevel="0" collapsed="false">
      <c r="C1" s="1" t="s">
        <v>0</v>
      </c>
    </row>
    <row r="2" customFormat="false" ht="13.5" hidden="false" customHeight="false" outlineLevel="0" collapsed="false">
      <c r="J2" s="2" t="s">
        <v>1</v>
      </c>
      <c r="M2" s="2" t="s">
        <v>1</v>
      </c>
    </row>
    <row r="3" customFormat="false" ht="19.5" hidden="false" customHeight="true" outlineLevel="0" collapsed="false">
      <c r="B3" s="3"/>
      <c r="C3" s="4" t="s">
        <v>2</v>
      </c>
      <c r="D3" s="5" t="s">
        <v>3</v>
      </c>
      <c r="E3" s="4" t="s">
        <v>4</v>
      </c>
      <c r="F3" s="6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7</v>
      </c>
      <c r="L3" s="4" t="s">
        <v>8</v>
      </c>
      <c r="M3" s="4" t="s">
        <v>10</v>
      </c>
      <c r="N3" s="4" t="s">
        <v>11</v>
      </c>
    </row>
    <row r="4" customFormat="false" ht="20.1" hidden="false" customHeight="true" outlineLevel="0" collapsed="false">
      <c r="C4" s="6" t="s">
        <v>12</v>
      </c>
      <c r="D4" s="7"/>
      <c r="E4" s="8"/>
      <c r="F4" s="9" t="str">
        <f aca="false">IF(E4="","",ROUNDDOWN(E4/D4,0))</f>
        <v/>
      </c>
      <c r="G4" s="9" t="str">
        <f aca="false">IF(E4="","",E4-D4*F4)</f>
        <v/>
      </c>
      <c r="H4" s="10" t="str">
        <f aca="false">IF(E4="","",(VLOOKUP(F4,上水料金表!$A$2:$C$6,2,1)*(F4-VLOOKUP(F4,上水料金表!$A$2:$C$6,1,1))+VLOOKUP(F4,上水料金表!$A$2:$C$6,3,1))*D4)</f>
        <v/>
      </c>
      <c r="I4" s="10" t="str">
        <f aca="false">IF(E4="","",VLOOKUP(F4,上水料金表!$A$2:$C$6,2,1)*G4)</f>
        <v/>
      </c>
      <c r="J4" s="11" t="str">
        <f aca="false">IF(E4="","",ROUNDDOWN((H4+I4)*1.1,0))</f>
        <v/>
      </c>
      <c r="K4" s="10" t="str">
        <f aca="false">IF(E4="","",(VLOOKUP(F4,下水料金表!$A$2:$C$9,2,1)*(F4-VLOOKUP(F4,下水料金表!$A$2:$C$9,1,1))+VLOOKUP(F4,下水料金表!$A$2:$C$9,3,1))*D4)</f>
        <v/>
      </c>
      <c r="L4" s="9" t="str">
        <f aca="false">IF(E4="","",VLOOKUP(F4,下水料金表!$A$2:$C$9,2,1)*G4)</f>
        <v/>
      </c>
      <c r="M4" s="11" t="str">
        <f aca="false">IF(E4="","",K4+L4)</f>
        <v/>
      </c>
      <c r="N4" s="11" t="str">
        <f aca="false">IF(E4="","",J4+M4)</f>
        <v/>
      </c>
    </row>
    <row r="5" customFormat="false" ht="20.1" hidden="false" customHeight="true" outlineLevel="0" collapsed="false">
      <c r="C5" s="6" t="s">
        <v>13</v>
      </c>
      <c r="D5" s="7"/>
      <c r="E5" s="8"/>
      <c r="F5" s="9" t="str">
        <f aca="false">IF(E5="","",ROUNDDOWN(E5/D5,0))</f>
        <v/>
      </c>
      <c r="G5" s="9" t="str">
        <f aca="false">IF(E5="","",E5-D5*F5)</f>
        <v/>
      </c>
      <c r="H5" s="10" t="str">
        <f aca="false">IF(E5="","",(VLOOKUP(F5,上水料金表!$A$2:$C$6,2,1)*(F5-VLOOKUP(F5,上水料金表!$A$2:$C$6,1,1))+VLOOKUP(F5,上水料金表!$A$2:$C$6,3,1))*D5)</f>
        <v/>
      </c>
      <c r="I5" s="10" t="str">
        <f aca="false">IF(E5="","",VLOOKUP(F5,上水料金表!$A$2:$C$6,2,1)*G5)</f>
        <v/>
      </c>
      <c r="J5" s="11" t="str">
        <f aca="false">IF(E5="","",ROUNDDOWN((H5+I5)*1.1,0))</f>
        <v/>
      </c>
      <c r="K5" s="10" t="str">
        <f aca="false">IF(E5="","",(VLOOKUP(F5,下水料金表!$A$2:$C$9,2,1)*(F5-VLOOKUP(F5,下水料金表!$A$2:$C$9,1,1))+VLOOKUP(F5,下水料金表!$A$2:$C$9,3,1))*D5)</f>
        <v/>
      </c>
      <c r="L5" s="9" t="str">
        <f aca="false">IF(E5="","",VLOOKUP(F5,下水料金表!$A$2:$C$9,2,1)*G5)</f>
        <v/>
      </c>
      <c r="M5" s="11" t="str">
        <f aca="false">IF(E5="","",K5+L5)</f>
        <v/>
      </c>
      <c r="N5" s="11" t="str">
        <f aca="false">IF(E5="","",J5+M5)</f>
        <v/>
      </c>
    </row>
    <row r="6" customFormat="false" ht="20.1" hidden="false" customHeight="true" outlineLevel="0" collapsed="false">
      <c r="C6" s="6" t="s">
        <v>14</v>
      </c>
      <c r="D6" s="7"/>
      <c r="E6" s="8"/>
      <c r="F6" s="9" t="str">
        <f aca="false">IF(E6="","",ROUNDDOWN(E6/D6,0))</f>
        <v/>
      </c>
      <c r="G6" s="9" t="str">
        <f aca="false">IF(E6="","",E6-D6*F6)</f>
        <v/>
      </c>
      <c r="H6" s="10" t="str">
        <f aca="false">IF(E6="","",(VLOOKUP(F6,上水料金表!$A$2:$C$6,2,1)*(F6-VLOOKUP(F6,上水料金表!$A$2:$C$6,1,1))+VLOOKUP(F6,上水料金表!$A$2:$C$6,3,1))*D6)</f>
        <v/>
      </c>
      <c r="I6" s="10" t="str">
        <f aca="false">IF(E6="","",VLOOKUP(F6,上水料金表!$A$2:$C$6,2,1)*G6)</f>
        <v/>
      </c>
      <c r="J6" s="11" t="str">
        <f aca="false">IF(E6="","",ROUNDDOWN((H6+I6)*1.1,0))</f>
        <v/>
      </c>
      <c r="K6" s="10" t="str">
        <f aca="false">IF(E6="","",(VLOOKUP(F6,下水料金表!$A$2:$C$9,2,1)*(F6-VLOOKUP(F6,下水料金表!$A$2:$C$9,1,1))+VLOOKUP(F6,下水料金表!$A$2:$C$9,3,1))*D6)</f>
        <v/>
      </c>
      <c r="L6" s="9" t="str">
        <f aca="false">IF(E6="","",VLOOKUP(F6,下水料金表!$A$2:$C$9,2,1)*G6)</f>
        <v/>
      </c>
      <c r="M6" s="11" t="str">
        <f aca="false">IF(E6="","",K6+L6)</f>
        <v/>
      </c>
      <c r="N6" s="11" t="str">
        <f aca="false">IF(E6="","",J6+M6)</f>
        <v/>
      </c>
    </row>
    <row r="7" customFormat="false" ht="20.1" hidden="false" customHeight="true" outlineLevel="0" collapsed="false">
      <c r="C7" s="6" t="s">
        <v>15</v>
      </c>
      <c r="D7" s="7"/>
      <c r="E7" s="8"/>
      <c r="F7" s="9" t="str">
        <f aca="false">IF(E7="","",ROUNDDOWN(E7/D7,0))</f>
        <v/>
      </c>
      <c r="G7" s="9" t="str">
        <f aca="false">IF(E7="","",E7-D7*F7)</f>
        <v/>
      </c>
      <c r="H7" s="10" t="str">
        <f aca="false">IF(E7="","",(VLOOKUP(F7,上水料金表!$A$2:$C$6,2,1)*(F7-VLOOKUP(F7,上水料金表!$A$2:$C$6,1,1))+VLOOKUP(F7,上水料金表!$A$2:$C$6,3,1))*D7)</f>
        <v/>
      </c>
      <c r="I7" s="10" t="str">
        <f aca="false">IF(E7="","",VLOOKUP(F7,上水料金表!$A$2:$C$6,2,1)*G7)</f>
        <v/>
      </c>
      <c r="J7" s="11" t="str">
        <f aca="false">IF(E7="","",ROUNDDOWN((H7+I7)*1.1,0))</f>
        <v/>
      </c>
      <c r="K7" s="10" t="str">
        <f aca="false">IF(E7="","",(VLOOKUP(F7,下水料金表!$A$2:$C$9,2,1)*(F7-VLOOKUP(F7,下水料金表!$A$2:$C$9,1,1))+VLOOKUP(F7,下水料金表!$A$2:$C$9,3,1))*D7)</f>
        <v/>
      </c>
      <c r="L7" s="9" t="str">
        <f aca="false">IF(E7="","",VLOOKUP(F7,下水料金表!$A$2:$C$9,2,1)*G7)</f>
        <v/>
      </c>
      <c r="M7" s="11" t="str">
        <f aca="false">IF(E7="","",K7+L7)</f>
        <v/>
      </c>
      <c r="N7" s="11" t="str">
        <f aca="false">IF(E7="","",J7+M7)</f>
        <v/>
      </c>
    </row>
    <row r="8" customFormat="false" ht="20.1" hidden="false" customHeight="true" outlineLevel="0" collapsed="false">
      <c r="C8" s="6" t="s">
        <v>16</v>
      </c>
      <c r="D8" s="7"/>
      <c r="E8" s="8"/>
      <c r="F8" s="9" t="str">
        <f aca="false">IF(E8="","",ROUNDDOWN(E8/D8,0))</f>
        <v/>
      </c>
      <c r="G8" s="9" t="str">
        <f aca="false">IF(E8="","",E8-D8*F8)</f>
        <v/>
      </c>
      <c r="H8" s="10" t="str">
        <f aca="false">IF(E8="","",(VLOOKUP(F8,上水料金表!$A$2:$C$6,2,1)*(F8-VLOOKUP(F8,上水料金表!$A$2:$C$6,1,1))+VLOOKUP(F8,上水料金表!$A$2:$C$6,3,1))*D8)</f>
        <v/>
      </c>
      <c r="I8" s="10" t="str">
        <f aca="false">IF(E8="","",VLOOKUP(F8,上水料金表!$A$2:$C$6,2,1)*G8)</f>
        <v/>
      </c>
      <c r="J8" s="11" t="str">
        <f aca="false">IF(E8="","",ROUNDDOWN((H8+I8)*1.1,0))</f>
        <v/>
      </c>
      <c r="K8" s="10" t="str">
        <f aca="false">IF(E8="","",(VLOOKUP(F8,下水料金表!$A$2:$C$9,2,1)*(F8-VLOOKUP(F8,下水料金表!$A$2:$C$9,1,1))+VLOOKUP(F8,下水料金表!$A$2:$C$9,3,1))*D8)</f>
        <v/>
      </c>
      <c r="L8" s="9" t="str">
        <f aca="false">IF(E8="","",VLOOKUP(F8,下水料金表!$A$2:$C$9,2,1)*G8)</f>
        <v/>
      </c>
      <c r="M8" s="11" t="str">
        <f aca="false">IF(E8="","",K8+L8)</f>
        <v/>
      </c>
      <c r="N8" s="11" t="str">
        <f aca="false">IF(E8="","",J8+M8)</f>
        <v/>
      </c>
    </row>
    <row r="9" customFormat="false" ht="20.1" hidden="false" customHeight="true" outlineLevel="0" collapsed="false">
      <c r="C9" s="6" t="s">
        <v>17</v>
      </c>
      <c r="D9" s="7"/>
      <c r="E9" s="8"/>
      <c r="F9" s="9" t="str">
        <f aca="false">IF(E9="","",ROUNDDOWN(E9/D9,0))</f>
        <v/>
      </c>
      <c r="G9" s="9" t="str">
        <f aca="false">IF(E9="","",E9-D9*F9)</f>
        <v/>
      </c>
      <c r="H9" s="10" t="str">
        <f aca="false">IF(E9="","",(VLOOKUP(F9,上水料金表!$A$2:$C$6,2,1)*(F9-VLOOKUP(F9,上水料金表!$A$2:$C$6,1,1))+VLOOKUP(F9,上水料金表!$A$2:$C$6,3,1))*D9)</f>
        <v/>
      </c>
      <c r="I9" s="10" t="str">
        <f aca="false">IF(E9="","",VLOOKUP(F9,上水料金表!$A$2:$C$6,2,1)*G9)</f>
        <v/>
      </c>
      <c r="J9" s="11" t="str">
        <f aca="false">IF(E9="","",ROUNDDOWN((H9+I9)*1.1,0))</f>
        <v/>
      </c>
      <c r="K9" s="10" t="str">
        <f aca="false">IF(E9="","",(VLOOKUP(F9,下水料金表!$A$2:$C$9,2,1)*(F9-VLOOKUP(F9,下水料金表!$A$2:$C$9,1,1))+VLOOKUP(F9,下水料金表!$A$2:$C$9,3,1))*D9)</f>
        <v/>
      </c>
      <c r="L9" s="9" t="str">
        <f aca="false">IF(E9="","",VLOOKUP(F9,下水料金表!$A$2:$C$9,2,1)*G9)</f>
        <v/>
      </c>
      <c r="M9" s="11" t="str">
        <f aca="false">IF(E9="","",K9+L9)</f>
        <v/>
      </c>
      <c r="N9" s="11" t="str">
        <f aca="false">IF(E9="","",J9+M9)</f>
        <v/>
      </c>
    </row>
    <row r="10" customFormat="false" ht="20.1" hidden="false" customHeight="true" outlineLevel="0" collapsed="false">
      <c r="C10" s="6" t="s">
        <v>18</v>
      </c>
      <c r="D10" s="7"/>
      <c r="E10" s="8"/>
      <c r="F10" s="9" t="str">
        <f aca="false">IF(E10="","",ROUNDDOWN(E10/D10,0))</f>
        <v/>
      </c>
      <c r="G10" s="9" t="str">
        <f aca="false">IF(E10="","",E10-D10*F10)</f>
        <v/>
      </c>
      <c r="H10" s="10" t="str">
        <f aca="false">IF(E10="","",(VLOOKUP(F10,上水料金表!$A$2:$C$6,2,1)*(F10-VLOOKUP(F10,上水料金表!$A$2:$C$6,1,1))+VLOOKUP(F10,上水料金表!$A$2:$C$6,3,1))*D10)</f>
        <v/>
      </c>
      <c r="I10" s="10" t="str">
        <f aca="false">IF(E10="","",VLOOKUP(F10,上水料金表!$A$2:$C$6,2,1)*G10)</f>
        <v/>
      </c>
      <c r="J10" s="11" t="str">
        <f aca="false">IF(E10="","",ROUNDDOWN((H10+I10)*1.1,0))</f>
        <v/>
      </c>
      <c r="K10" s="10" t="str">
        <f aca="false">IF(E10="","",(VLOOKUP(F10,下水料金表!$A$2:$C$9,2,1)*(F10-VLOOKUP(F10,下水料金表!$A$2:$C$9,1,1))+VLOOKUP(F10,下水料金表!$A$2:$C$9,3,1))*D10)</f>
        <v/>
      </c>
      <c r="L10" s="9" t="str">
        <f aca="false">IF(E10="","",VLOOKUP(F10,下水料金表!$A$2:$C$9,2,1)*G10)</f>
        <v/>
      </c>
      <c r="M10" s="11" t="str">
        <f aca="false">IF(E10="","",K10+L10)</f>
        <v/>
      </c>
      <c r="N10" s="11" t="str">
        <f aca="false">IF(E10="","",J10+M10)</f>
        <v/>
      </c>
    </row>
    <row r="11" customFormat="false" ht="20.1" hidden="false" customHeight="true" outlineLevel="0" collapsed="false">
      <c r="C11" s="6" t="s">
        <v>19</v>
      </c>
      <c r="D11" s="7"/>
      <c r="E11" s="8"/>
      <c r="F11" s="9" t="str">
        <f aca="false">IF(E11="","",ROUNDDOWN(E11/D11,0))</f>
        <v/>
      </c>
      <c r="G11" s="9" t="str">
        <f aca="false">IF(E11="","",E11-D11*F11)</f>
        <v/>
      </c>
      <c r="H11" s="10" t="str">
        <f aca="false">IF(E11="","",(VLOOKUP(F11,上水料金表!$A$2:$C$6,2,1)*(F11-VLOOKUP(F11,上水料金表!$A$2:$C$6,1,1))+VLOOKUP(F11,上水料金表!$A$2:$C$6,3,1))*D11)</f>
        <v/>
      </c>
      <c r="I11" s="10" t="str">
        <f aca="false">IF(E11="","",VLOOKUP(F11,上水料金表!$A$2:$C$6,2,1)*G11)</f>
        <v/>
      </c>
      <c r="J11" s="11" t="str">
        <f aca="false">IF(E11="","",ROUNDDOWN((H11+I11)*1.1,0))</f>
        <v/>
      </c>
      <c r="K11" s="10" t="str">
        <f aca="false">IF(E11="","",(VLOOKUP(F11,下水料金表!$A$2:$C$9,2,1)*(F11-VLOOKUP(F11,下水料金表!$A$2:$C$9,1,1))+VLOOKUP(F11,下水料金表!$A$2:$C$9,3,1))*D11)</f>
        <v/>
      </c>
      <c r="L11" s="9" t="str">
        <f aca="false">IF(E11="","",VLOOKUP(F11,下水料金表!$A$2:$C$9,2,1)*G11)</f>
        <v/>
      </c>
      <c r="M11" s="11" t="str">
        <f aca="false">IF(E11="","",K11+L11)</f>
        <v/>
      </c>
      <c r="N11" s="11" t="str">
        <f aca="false">IF(E11="","",J11+M11)</f>
        <v/>
      </c>
    </row>
    <row r="12" customFormat="false" ht="20.1" hidden="false" customHeight="true" outlineLevel="0" collapsed="false">
      <c r="C12" s="6" t="s">
        <v>20</v>
      </c>
      <c r="D12" s="7"/>
      <c r="E12" s="8"/>
      <c r="F12" s="9" t="str">
        <f aca="false">IF(E12="","",ROUNDDOWN(E12/D12,0))</f>
        <v/>
      </c>
      <c r="G12" s="9" t="str">
        <f aca="false">IF(E12="","",E12-D12*F12)</f>
        <v/>
      </c>
      <c r="H12" s="10" t="str">
        <f aca="false">IF(E12="","",(VLOOKUP(F12,上水料金表!$A$2:$C$6,2,1)*(F12-VLOOKUP(F12,上水料金表!$A$2:$C$6,1,1))+VLOOKUP(F12,上水料金表!$A$2:$C$6,3,1))*D12)</f>
        <v/>
      </c>
      <c r="I12" s="10" t="str">
        <f aca="false">IF(E12="","",VLOOKUP(F12,上水料金表!$A$2:$C$6,2,1)*G12)</f>
        <v/>
      </c>
      <c r="J12" s="11" t="str">
        <f aca="false">IF(E12="","",ROUNDDOWN((H12+I12)*1.1,0))</f>
        <v/>
      </c>
      <c r="K12" s="10" t="str">
        <f aca="false">IF(E12="","",(VLOOKUP(F12,下水料金表!$A$2:$C$9,2,1)*(F12-VLOOKUP(F12,下水料金表!$A$2:$C$9,1,1))+VLOOKUP(F12,下水料金表!$A$2:$C$9,3,1))*D12)</f>
        <v/>
      </c>
      <c r="L12" s="9" t="str">
        <f aca="false">IF(E12="","",VLOOKUP(F12,下水料金表!$A$2:$C$9,2,1)*G12)</f>
        <v/>
      </c>
      <c r="M12" s="11" t="str">
        <f aca="false">IF(E12="","",K12+L12)</f>
        <v/>
      </c>
      <c r="N12" s="11" t="str">
        <f aca="false">IF(E12="","",J12+M12)</f>
        <v/>
      </c>
    </row>
    <row r="13" customFormat="false" ht="20.1" hidden="false" customHeight="true" outlineLevel="0" collapsed="false">
      <c r="C13" s="6" t="s">
        <v>21</v>
      </c>
      <c r="D13" s="7"/>
      <c r="E13" s="8"/>
      <c r="F13" s="9" t="str">
        <f aca="false">IF(E13="","",ROUNDDOWN(E13/D13,0))</f>
        <v/>
      </c>
      <c r="G13" s="9" t="str">
        <f aca="false">IF(E13="","",E13-D13*F13)</f>
        <v/>
      </c>
      <c r="H13" s="10" t="str">
        <f aca="false">IF(E13="","",(VLOOKUP(F13,上水料金表!$A$2:$C$6,2,1)*(F13-VLOOKUP(F13,上水料金表!$A$2:$C$6,1,1))+VLOOKUP(F13,上水料金表!$A$2:$C$6,3,1))*D13)</f>
        <v/>
      </c>
      <c r="I13" s="10" t="str">
        <f aca="false">IF(E13="","",VLOOKUP(F13,上水料金表!$A$2:$C$6,2,1)*G13)</f>
        <v/>
      </c>
      <c r="J13" s="11" t="str">
        <f aca="false">IF(E13="","",ROUNDDOWN((H13+I13)*1.1,0))</f>
        <v/>
      </c>
      <c r="K13" s="10" t="str">
        <f aca="false">IF(E13="","",(VLOOKUP(F13,下水料金表!$A$2:$C$9,2,1)*(F13-VLOOKUP(F13,下水料金表!$A$2:$C$9,1,1))+VLOOKUP(F13,下水料金表!$A$2:$C$9,3,1))*D13)</f>
        <v/>
      </c>
      <c r="L13" s="9" t="str">
        <f aca="false">IF(E13="","",VLOOKUP(F13,下水料金表!$A$2:$C$9,2,1)*G13)</f>
        <v/>
      </c>
      <c r="M13" s="11" t="str">
        <f aca="false">IF(E13="","",K13+L13)</f>
        <v/>
      </c>
      <c r="N13" s="11" t="str">
        <f aca="false">IF(E13="","",J13+M13)</f>
        <v/>
      </c>
    </row>
    <row r="14" customFormat="false" ht="20.1" hidden="false" customHeight="true" outlineLevel="0" collapsed="false">
      <c r="C14" s="6" t="s">
        <v>22</v>
      </c>
      <c r="D14" s="7"/>
      <c r="E14" s="8"/>
      <c r="F14" s="9" t="str">
        <f aca="false">IF(E14="","",ROUNDDOWN(E14/D14,0))</f>
        <v/>
      </c>
      <c r="G14" s="9" t="str">
        <f aca="false">IF(E14="","",E14-D14*F14)</f>
        <v/>
      </c>
      <c r="H14" s="10" t="str">
        <f aca="false">IF(E14="","",(VLOOKUP(F14,上水料金表!$A$2:$C$6,2,1)*(F14-VLOOKUP(F14,上水料金表!$A$2:$C$6,1,1))+VLOOKUP(F14,上水料金表!$A$2:$C$6,3,1))*D14)</f>
        <v/>
      </c>
      <c r="I14" s="10" t="str">
        <f aca="false">IF(E14="","",VLOOKUP(F14,上水料金表!$A$2:$C$6,2,1)*G14)</f>
        <v/>
      </c>
      <c r="J14" s="11" t="str">
        <f aca="false">IF(E14="","",ROUNDDOWN((H14+I14)*1.1,0))</f>
        <v/>
      </c>
      <c r="K14" s="10" t="str">
        <f aca="false">IF(E14="","",(VLOOKUP(F14,下水料金表!$A$2:$C$9,2,1)*(F14-VLOOKUP(F14,下水料金表!$A$2:$C$9,1,1))+VLOOKUP(F14,下水料金表!$A$2:$C$9,3,1))*D14)</f>
        <v/>
      </c>
      <c r="L14" s="9" t="str">
        <f aca="false">IF(E14="","",VLOOKUP(F14,下水料金表!$A$2:$C$9,2,1)*G14)</f>
        <v/>
      </c>
      <c r="M14" s="11" t="str">
        <f aca="false">IF(E14="","",K14+L14)</f>
        <v/>
      </c>
      <c r="N14" s="11" t="str">
        <f aca="false">IF(E14="","",J14+M14)</f>
        <v/>
      </c>
    </row>
    <row r="15" customFormat="false" ht="20.1" hidden="false" customHeight="true" outlineLevel="0" collapsed="false">
      <c r="C15" s="12" t="s">
        <v>23</v>
      </c>
      <c r="D15" s="13"/>
      <c r="E15" s="14"/>
      <c r="F15" s="15" t="str">
        <f aca="false">IF(E15="","",ROUNDDOWN(E15/D15,0))</f>
        <v/>
      </c>
      <c r="G15" s="15" t="str">
        <f aca="false">IF(E15="","",E15-D15*F15)</f>
        <v/>
      </c>
      <c r="H15" s="16" t="str">
        <f aca="false">IF(E15="","",(VLOOKUP(F15,上水料金表!$A$2:$C$6,2,1)*(F15-VLOOKUP(F15,上水料金表!$A$2:$C$6,1,1))+VLOOKUP(F15,上水料金表!$A$2:$C$6,3,1))*D15)</f>
        <v/>
      </c>
      <c r="I15" s="16" t="str">
        <f aca="false">IF(E15="","",VLOOKUP(F15,上水料金表!$A$2:$C$6,2,1)*G15)</f>
        <v/>
      </c>
      <c r="J15" s="11" t="str">
        <f aca="false">IF(E15="","",ROUNDDOWN((H15+I15)*1.1,0))</f>
        <v/>
      </c>
      <c r="K15" s="10" t="str">
        <f aca="false">IF(E15="","",(VLOOKUP(F15,下水料金表!$A$2:$C$9,2,1)*(F15-VLOOKUP(F15,下水料金表!$A$2:$C$9,1,1))+VLOOKUP(F15,下水料金表!$A$2:$C$9,3,1))*D15)</f>
        <v/>
      </c>
      <c r="L15" s="9" t="str">
        <f aca="false">IF(E15="","",VLOOKUP(F15,下水料金表!$A$2:$C$9,2,1)*G15)</f>
        <v/>
      </c>
      <c r="M15" s="17" t="str">
        <f aca="false">IF(E15="","",K15+L15)</f>
        <v/>
      </c>
      <c r="N15" s="17" t="str">
        <f aca="false">IF(E15="","",J15+M15)</f>
        <v/>
      </c>
    </row>
    <row r="16" customFormat="false" ht="20.1" hidden="false" customHeight="true" outlineLevel="0" collapsed="false">
      <c r="C16" s="18" t="s">
        <v>24</v>
      </c>
      <c r="D16" s="19" t="n">
        <f aca="false">SUM(D4:D15)</f>
        <v>0</v>
      </c>
      <c r="E16" s="20" t="n">
        <f aca="false">SUM(E4:E15)</f>
        <v>0</v>
      </c>
      <c r="F16" s="21"/>
      <c r="G16" s="21"/>
      <c r="H16" s="20"/>
      <c r="I16" s="21"/>
      <c r="J16" s="22" t="n">
        <f aca="false">SUM(J4:J15)</f>
        <v>0</v>
      </c>
      <c r="K16" s="20"/>
      <c r="L16" s="21"/>
      <c r="M16" s="22" t="n">
        <f aca="false">SUM(M4:M15)</f>
        <v>0</v>
      </c>
      <c r="N16" s="22" t="n">
        <f aca="false">IF(E16="","",J16+M16)</f>
        <v>0</v>
      </c>
    </row>
    <row r="17" customFormat="false" ht="13.5" hidden="false" customHeight="false" outlineLevel="0" collapsed="false">
      <c r="H17" s="23"/>
      <c r="J17" s="24"/>
      <c r="K17" s="23"/>
      <c r="M17" s="24"/>
    </row>
    <row r="18" customFormat="false" ht="13.5" hidden="false" customHeight="false" outlineLevel="0" collapsed="false">
      <c r="H18" s="23"/>
      <c r="J18" s="24"/>
      <c r="K18" s="23"/>
      <c r="M18" s="24"/>
    </row>
    <row r="19" customFormat="false" ht="13.5" hidden="false" customHeight="false" outlineLevel="0" collapsed="false">
      <c r="B19" s="1" t="s">
        <v>25</v>
      </c>
      <c r="H19" s="23"/>
      <c r="J19" s="24"/>
      <c r="K19" s="23"/>
      <c r="M19" s="24"/>
    </row>
    <row r="20" customFormat="false" ht="13.5" hidden="false" customHeight="false" outlineLevel="0" collapsed="false">
      <c r="B20" s="25" t="s">
        <v>26</v>
      </c>
      <c r="C20" s="1" t="s">
        <v>3</v>
      </c>
      <c r="D20" s="7"/>
      <c r="E20" s="26" t="s">
        <v>27</v>
      </c>
      <c r="H20" s="23"/>
      <c r="K20" s="23"/>
      <c r="M20" s="24"/>
    </row>
    <row r="21" customFormat="false" ht="13.5" hidden="false" customHeight="false" outlineLevel="0" collapsed="false">
      <c r="B21" s="25"/>
      <c r="E21" s="24"/>
      <c r="H21" s="23"/>
      <c r="K21" s="23"/>
      <c r="M21" s="24"/>
    </row>
    <row r="22" customFormat="false" ht="13.5" hidden="false" customHeight="false" outlineLevel="0" collapsed="false">
      <c r="B22" s="25" t="s">
        <v>28</v>
      </c>
      <c r="C22" s="1" t="s">
        <v>4</v>
      </c>
      <c r="D22" s="8"/>
      <c r="E22" s="26" t="s">
        <v>29</v>
      </c>
      <c r="H22" s="23"/>
      <c r="K22" s="23"/>
      <c r="M22" s="24"/>
    </row>
    <row r="23" customFormat="false" ht="13.5" hidden="false" customHeight="false" outlineLevel="0" collapsed="false">
      <c r="H23" s="23"/>
      <c r="J23" s="24"/>
      <c r="K23" s="23"/>
      <c r="M23" s="24"/>
    </row>
    <row r="24" customFormat="false" ht="13.5" hidden="false" customHeight="false" outlineLevel="0" collapsed="false">
      <c r="H24" s="23"/>
      <c r="J24" s="24"/>
      <c r="K24" s="23"/>
      <c r="M24" s="24"/>
    </row>
    <row r="25" customFormat="false" ht="13.5" hidden="false" customHeight="false" outlineLevel="0" collapsed="false">
      <c r="H25" s="23"/>
      <c r="J25" s="24"/>
      <c r="K25" s="23"/>
      <c r="M25" s="24"/>
    </row>
    <row r="26" customFormat="false" ht="13.5" hidden="false" customHeight="false" outlineLevel="0" collapsed="false">
      <c r="H26" s="23"/>
      <c r="J26" s="24"/>
      <c r="K26" s="23"/>
      <c r="M26" s="24"/>
    </row>
    <row r="27" customFormat="false" ht="13.5" hidden="false" customHeight="false" outlineLevel="0" collapsed="false">
      <c r="H27" s="23"/>
      <c r="J27" s="24"/>
      <c r="K27" s="23"/>
      <c r="M27" s="24"/>
    </row>
    <row r="28" customFormat="false" ht="13.5" hidden="false" customHeight="false" outlineLevel="0" collapsed="false">
      <c r="H28" s="23"/>
      <c r="J28" s="24"/>
      <c r="K28" s="23"/>
      <c r="M28" s="24"/>
    </row>
    <row r="29" customFormat="false" ht="13.5" hidden="false" customHeight="false" outlineLevel="0" collapsed="false">
      <c r="H29" s="23"/>
      <c r="J29" s="24"/>
      <c r="K29" s="23"/>
      <c r="M29" s="24"/>
    </row>
    <row r="30" customFormat="false" ht="13.5" hidden="false" customHeight="false" outlineLevel="0" collapsed="false">
      <c r="H30" s="23"/>
      <c r="J30" s="24"/>
      <c r="K30" s="23"/>
      <c r="M30" s="24"/>
    </row>
    <row r="31" customFormat="false" ht="13.5" hidden="false" customHeight="false" outlineLevel="0" collapsed="false">
      <c r="H31" s="23"/>
      <c r="J31" s="24"/>
      <c r="K31" s="23"/>
      <c r="M31" s="24"/>
    </row>
    <row r="32" customFormat="false" ht="13.5" hidden="false" customHeight="false" outlineLevel="0" collapsed="false">
      <c r="H32" s="23"/>
      <c r="J32" s="24"/>
      <c r="K32" s="23"/>
      <c r="M32" s="24"/>
    </row>
    <row r="33" customFormat="false" ht="13.5" hidden="false" customHeight="false" outlineLevel="0" collapsed="false">
      <c r="H33" s="23"/>
      <c r="J33" s="24"/>
      <c r="K33" s="23"/>
      <c r="M33" s="2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false" hidden="false" outlineLevel="0" max="3" min="3" style="23" width="8.99"/>
  </cols>
  <sheetData>
    <row r="1" customFormat="false" ht="13.5" hidden="false" customHeight="false" outlineLevel="0" collapsed="false">
      <c r="A1" s="1" t="s">
        <v>9</v>
      </c>
    </row>
    <row r="2" customFormat="false" ht="13.5" hidden="false" customHeight="false" outlineLevel="0" collapsed="false">
      <c r="A2" s="1" t="s">
        <v>4</v>
      </c>
      <c r="B2" s="1" t="s">
        <v>30</v>
      </c>
      <c r="C2" s="27" t="s">
        <v>31</v>
      </c>
    </row>
    <row r="3" customFormat="false" ht="13.5" hidden="false" customHeight="false" outlineLevel="0" collapsed="false">
      <c r="A3" s="9" t="n">
        <v>0</v>
      </c>
      <c r="B3" s="9" t="n">
        <v>0</v>
      </c>
      <c r="C3" s="10" t="n">
        <v>1068</v>
      </c>
    </row>
    <row r="4" customFormat="false" ht="13.5" hidden="false" customHeight="false" outlineLevel="0" collapsed="false">
      <c r="A4" s="9" t="n">
        <v>8</v>
      </c>
      <c r="B4" s="9" t="n">
        <v>175</v>
      </c>
      <c r="C4" s="10" t="n">
        <v>1068</v>
      </c>
    </row>
    <row r="5" customFormat="false" ht="13.5" hidden="false" customHeight="false" outlineLevel="0" collapsed="false">
      <c r="A5" s="9" t="n">
        <v>20</v>
      </c>
      <c r="B5" s="9" t="n">
        <v>234</v>
      </c>
      <c r="C5" s="10" t="n">
        <f aca="false">C4+(A5-A4)*B4</f>
        <v>3168</v>
      </c>
    </row>
    <row r="6" customFormat="false" ht="13.5" hidden="false" customHeight="false" outlineLevel="0" collapsed="false">
      <c r="A6" s="9" t="n">
        <v>30</v>
      </c>
      <c r="B6" s="9" t="n">
        <v>272</v>
      </c>
      <c r="C6" s="28" t="n">
        <f aca="false">C5+(A6-A5)*B5</f>
        <v>5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false" hidden="false" outlineLevel="0" max="3" min="3" style="23" width="8.99"/>
  </cols>
  <sheetData>
    <row r="1" customFormat="false" ht="13.5" hidden="false" customHeight="false" outlineLevel="0" collapsed="false">
      <c r="A1" s="1" t="s">
        <v>32</v>
      </c>
    </row>
    <row r="2" customFormat="false" ht="13.5" hidden="false" customHeight="false" outlineLevel="0" collapsed="false">
      <c r="A2" s="1" t="s">
        <v>4</v>
      </c>
      <c r="B2" s="1" t="s">
        <v>30</v>
      </c>
      <c r="C2" s="27" t="s">
        <v>31</v>
      </c>
    </row>
    <row r="3" customFormat="false" ht="13.5" hidden="false" customHeight="false" outlineLevel="0" collapsed="false">
      <c r="A3" s="9" t="n">
        <v>0</v>
      </c>
      <c r="B3" s="9" t="n">
        <v>0</v>
      </c>
      <c r="C3" s="10" t="n">
        <v>572</v>
      </c>
    </row>
    <row r="4" customFormat="false" ht="13.5" hidden="false" customHeight="false" outlineLevel="0" collapsed="false">
      <c r="A4" s="9" t="n">
        <v>10</v>
      </c>
      <c r="B4" s="9" t="n">
        <v>77</v>
      </c>
      <c r="C4" s="10" t="n">
        <v>572</v>
      </c>
    </row>
    <row r="5" customFormat="false" ht="13.5" hidden="false" customHeight="false" outlineLevel="0" collapsed="false">
      <c r="A5" s="9" t="n">
        <v>30</v>
      </c>
      <c r="B5" s="9" t="n">
        <v>88</v>
      </c>
      <c r="C5" s="10" t="n">
        <f aca="false">C4+(A5-A4)*B4</f>
        <v>2112</v>
      </c>
    </row>
    <row r="6" customFormat="false" ht="13.5" hidden="false" customHeight="false" outlineLevel="0" collapsed="false">
      <c r="A6" s="9" t="n">
        <v>50</v>
      </c>
      <c r="B6" s="9" t="n">
        <v>104</v>
      </c>
      <c r="C6" s="10" t="n">
        <f aca="false">C5+(A6-A5)*B5</f>
        <v>3872</v>
      </c>
    </row>
    <row r="7" customFormat="false" ht="13.5" hidden="false" customHeight="false" outlineLevel="0" collapsed="false">
      <c r="A7" s="9" t="n">
        <v>100</v>
      </c>
      <c r="B7" s="9" t="n">
        <v>132</v>
      </c>
      <c r="C7" s="10" t="n">
        <f aca="false">C6+(A7-A6)*B6</f>
        <v>9072</v>
      </c>
    </row>
    <row r="8" customFormat="false" ht="13.5" hidden="false" customHeight="false" outlineLevel="0" collapsed="false">
      <c r="A8" s="9" t="n">
        <v>300</v>
      </c>
      <c r="B8" s="9" t="n">
        <v>159</v>
      </c>
      <c r="C8" s="10" t="n">
        <f aca="false">C7+(A8-A7)*B7</f>
        <v>35472</v>
      </c>
    </row>
    <row r="9" customFormat="false" ht="13.5" hidden="false" customHeight="false" outlineLevel="0" collapsed="false">
      <c r="A9" s="9" t="n">
        <v>500</v>
      </c>
      <c r="B9" s="9" t="n">
        <v>165</v>
      </c>
      <c r="C9" s="10" t="n">
        <f aca="false">C8+(A9-A8)*B8</f>
        <v>67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1-14T07:12:02Z</dcterms:modified>
  <cp:revision>0</cp:revision>
  <dc:subject/>
  <dc:title/>
</cp:coreProperties>
</file>