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家庭（個人）用計算シート" sheetId="1" state="visible" r:id="rId2"/>
    <sheet name="上水料金表" sheetId="2" state="visible" r:id="rId3"/>
    <sheet name="下水料金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一般家庭（個人）用</t>
  </si>
  <si>
    <t xml:space="preserve">（税込み）</t>
  </si>
  <si>
    <t xml:space="preserve">月</t>
  </si>
  <si>
    <t xml:space="preserve">水量</t>
  </si>
  <si>
    <t xml:space="preserve">上水料金</t>
  </si>
  <si>
    <t xml:space="preserve">上水道料金</t>
  </si>
  <si>
    <t xml:space="preserve">下水道料金</t>
  </si>
  <si>
    <t xml:space="preserve">上下道水合計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入力方法</t>
  </si>
  <si>
    <t xml:space="preserve">①</t>
  </si>
  <si>
    <t xml:space="preserve">の欄に各月の水量を入力して下さい。</t>
  </si>
  <si>
    <t xml:space="preserve">単価</t>
  </si>
  <si>
    <t xml:space="preserve">累積</t>
  </si>
  <si>
    <t xml:space="preserve">旧上水料金</t>
  </si>
  <si>
    <r>
      <rPr>
        <sz val="11"/>
        <color rgb="FF000000"/>
        <rFont val="Noto Sans"/>
        <family val="2"/>
      </rPr>
      <t xml:space="preserve">新料金（</t>
    </r>
    <r>
      <rPr>
        <sz val="11"/>
        <color rgb="FF000000"/>
        <rFont val="ＭＳ Ｐゴシック"/>
        <family val="3"/>
      </rPr>
      <t xml:space="preserve">R7.6</t>
    </r>
    <r>
      <rPr>
        <sz val="11"/>
        <color rgb="FF000000"/>
        <rFont val="Noto Sans"/>
        <family val="2"/>
      </rPr>
      <t xml:space="preserve">～）</t>
    </r>
  </si>
  <si>
    <r>
      <rPr>
        <sz val="11"/>
        <color rgb="FF000000"/>
        <rFont val="Noto Sans"/>
        <family val="2"/>
      </rPr>
      <t xml:space="preserve">旧料金（</t>
    </r>
    <r>
      <rPr>
        <sz val="11"/>
        <color rgb="FF000000"/>
        <rFont val="ＭＳ Ｐゴシック"/>
        <family val="3"/>
      </rPr>
      <t xml:space="preserve">R7.5</t>
    </r>
    <r>
      <rPr>
        <sz val="11"/>
        <color rgb="FF000000"/>
        <rFont val="Noto Sans"/>
        <family val="2"/>
      </rPr>
      <t xml:space="preserve">ま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true" outlineLevel="0" max="5" min="5" style="1" width="33.25"/>
    <col collapsed="false" customWidth="true" hidden="false" outlineLevel="0" max="7" min="6" style="1" width="12.62"/>
    <col collapsed="false" customWidth="true" hidden="false" outlineLevel="0" max="8" min="8" style="1" width="14.4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F2" s="3" t="s">
        <v>1</v>
      </c>
      <c r="G2" s="3" t="s">
        <v>1</v>
      </c>
    </row>
    <row r="3" customFormat="false" ht="19.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20.1" hidden="false" customHeight="true" outlineLevel="0" collapsed="false">
      <c r="C4" s="6" t="s">
        <v>8</v>
      </c>
      <c r="D4" s="7"/>
      <c r="E4" s="8" t="str">
        <f aca="false">IF(D4="","",((VLOOKUP(D4,上水料金表!$A$2:$C$6,2,1)*(D4-VLOOKUP(D4,上水料金表!$A$2:$C$6,1,1))+VLOOKUP(D4,上水料金表!$A$2:$C$6,3,1)))*1.1)</f>
        <v/>
      </c>
      <c r="F4" s="8" t="str">
        <f aca="false">IF(D4="","",ROUNDDOWN(E4,0))</f>
        <v/>
      </c>
      <c r="G4" s="8" t="str">
        <f aca="false">IF(D4="","",((VLOOKUP(D4,下水料金表!$A$2:$C$9,2,1)*(D4-VLOOKUP(D4,下水料金表!$A$2:$C$9,1,1))+VLOOKUP(D4,下水料金表!$A$2:$C$9,3,1))))</f>
        <v/>
      </c>
      <c r="H4" s="9" t="str">
        <f aca="false">IF(D4="","",F4+G4)</f>
        <v/>
      </c>
    </row>
    <row r="5" customFormat="false" ht="20.1" hidden="false" customHeight="true" outlineLevel="0" collapsed="false">
      <c r="C5" s="6" t="s">
        <v>9</v>
      </c>
      <c r="D5" s="7"/>
      <c r="E5" s="8" t="str">
        <f aca="false">IF(D5="","",((VLOOKUP(D5,上水料金表!$A$2:$C$6,2,1)*(D5-VLOOKUP(D5,上水料金表!$A$2:$C$6,1,1))+VLOOKUP(D5,上水料金表!$A$2:$C$6,3,1)))*1.1)</f>
        <v/>
      </c>
      <c r="F5" s="8" t="str">
        <f aca="false">IF(D5="","",ROUNDDOWN(E5,0))</f>
        <v/>
      </c>
      <c r="G5" s="8" t="str">
        <f aca="false">IF(D5="","",((VLOOKUP(D5,下水料金表!$A$2:$C$9,2,1)*(D5-VLOOKUP(D5,下水料金表!$A$2:$C$9,1,1))+VLOOKUP(D5,下水料金表!$A$2:$C$9,3,1))))</f>
        <v/>
      </c>
      <c r="H5" s="9" t="str">
        <f aca="false">IF(D5="","",F5+G5)</f>
        <v/>
      </c>
    </row>
    <row r="6" customFormat="false" ht="20.1" hidden="false" customHeight="true" outlineLevel="0" collapsed="false">
      <c r="C6" s="6" t="s">
        <v>10</v>
      </c>
      <c r="D6" s="7"/>
      <c r="E6" s="8" t="str">
        <f aca="false">IF(D6="","",((VLOOKUP(D6,上水料金表!$A$2:$C$6,2,1)*(D6-VLOOKUP(D6,上水料金表!$A$2:$C$6,1,1))+VLOOKUP(D6,上水料金表!$A$2:$C$6,3,1)))*1.1)</f>
        <v/>
      </c>
      <c r="F6" s="8" t="str">
        <f aca="false">IF(D6="","",ROUNDDOWN(E6,0))</f>
        <v/>
      </c>
      <c r="G6" s="8" t="str">
        <f aca="false">IF(D6="","",((VLOOKUP(D6,下水料金表!$A$2:$C$9,2,1)*(D6-VLOOKUP(D6,下水料金表!$A$2:$C$9,1,1))+VLOOKUP(D6,下水料金表!$A$2:$C$9,3,1))))</f>
        <v/>
      </c>
      <c r="H6" s="9" t="str">
        <f aca="false">IF(D6="","",F6+G6)</f>
        <v/>
      </c>
    </row>
    <row r="7" customFormat="false" ht="20.1" hidden="false" customHeight="true" outlineLevel="0" collapsed="false">
      <c r="C7" s="6" t="s">
        <v>11</v>
      </c>
      <c r="D7" s="7"/>
      <c r="E7" s="8" t="str">
        <f aca="false">IF(D7="","",((VLOOKUP(D7,上水料金表!$A$2:$C$6,2,1)*(D7-VLOOKUP(D7,上水料金表!$A$2:$C$6,1,1))+VLOOKUP(D7,上水料金表!$A$2:$C$6,3,1)))*1.1)</f>
        <v/>
      </c>
      <c r="F7" s="8" t="str">
        <f aca="false">IF(D7="","",ROUNDDOWN(E7,0))</f>
        <v/>
      </c>
      <c r="G7" s="8" t="str">
        <f aca="false">IF(D7="","",((VLOOKUP(D7,下水料金表!$A$2:$C$9,2,1)*(D7-VLOOKUP(D7,下水料金表!$A$2:$C$9,1,1))+VLOOKUP(D7,下水料金表!$A$2:$C$9,3,1))))</f>
        <v/>
      </c>
      <c r="H7" s="9" t="str">
        <f aca="false">IF(D7="","",F7+G7)</f>
        <v/>
      </c>
    </row>
    <row r="8" customFormat="false" ht="20.1" hidden="false" customHeight="true" outlineLevel="0" collapsed="false">
      <c r="C8" s="6" t="s">
        <v>12</v>
      </c>
      <c r="D8" s="7"/>
      <c r="E8" s="8" t="str">
        <f aca="false">IF(D8="","",((VLOOKUP(D8,上水料金表!$A$2:$C$6,2,1)*(D8-VLOOKUP(D8,上水料金表!$A$2:$C$6,1,1))+VLOOKUP(D8,上水料金表!$A$2:$C$6,3,1)))*1.1)</f>
        <v/>
      </c>
      <c r="F8" s="8" t="str">
        <f aca="false">IF(D8="","",ROUNDDOWN(E8,0))</f>
        <v/>
      </c>
      <c r="G8" s="8" t="str">
        <f aca="false">IF(D8="","",((VLOOKUP(D8,下水料金表!$A$2:$C$9,2,1)*(D8-VLOOKUP(D8,下水料金表!$A$2:$C$9,1,1))+VLOOKUP(D8,下水料金表!$A$2:$C$9,3,1))))</f>
        <v/>
      </c>
      <c r="H8" s="9" t="str">
        <f aca="false">IF(D8="","",F8+G8)</f>
        <v/>
      </c>
    </row>
    <row r="9" customFormat="false" ht="20.1" hidden="false" customHeight="true" outlineLevel="0" collapsed="false">
      <c r="C9" s="6" t="s">
        <v>13</v>
      </c>
      <c r="D9" s="7"/>
      <c r="E9" s="8" t="str">
        <f aca="false">IF(D9="","",((VLOOKUP(D9,上水料金表!$A$2:$C$6,2,1)*(D9-VLOOKUP(D9,上水料金表!$A$2:$C$6,1,1))+VLOOKUP(D9,上水料金表!$A$2:$C$6,3,1)))*1.1)</f>
        <v/>
      </c>
      <c r="F9" s="8" t="str">
        <f aca="false">IF(D9="","",ROUNDDOWN(E9,0))</f>
        <v/>
      </c>
      <c r="G9" s="8" t="str">
        <f aca="false">IF(D9="","",((VLOOKUP(D9,下水料金表!$A$2:$C$9,2,1)*(D9-VLOOKUP(D9,下水料金表!$A$2:$C$9,1,1))+VLOOKUP(D9,下水料金表!$A$2:$C$9,3,1))))</f>
        <v/>
      </c>
      <c r="H9" s="9" t="str">
        <f aca="false">IF(D9="","",F9+G9)</f>
        <v/>
      </c>
    </row>
    <row r="10" customFormat="false" ht="20.1" hidden="false" customHeight="true" outlineLevel="0" collapsed="false">
      <c r="C10" s="6" t="s">
        <v>14</v>
      </c>
      <c r="D10" s="7"/>
      <c r="E10" s="8" t="str">
        <f aca="false">IF(D10="","",((VLOOKUP(D10,上水料金表!$A$2:$C$6,2,1)*(D10-VLOOKUP(D10,上水料金表!$A$2:$C$6,1,1))+VLOOKUP(D10,上水料金表!$A$2:$C$6,3,1)))*1.1)</f>
        <v/>
      </c>
      <c r="F10" s="8" t="str">
        <f aca="false">IF(D10="","",ROUNDDOWN(E10,0))</f>
        <v/>
      </c>
      <c r="G10" s="8" t="str">
        <f aca="false">IF(D10="","",((VLOOKUP(D10,下水料金表!$A$2:$C$9,2,1)*(D10-VLOOKUP(D10,下水料金表!$A$2:$C$9,1,1))+VLOOKUP(D10,下水料金表!$A$2:$C$9,3,1))))</f>
        <v/>
      </c>
      <c r="H10" s="9" t="str">
        <f aca="false">IF(D10="","",F10+G10)</f>
        <v/>
      </c>
    </row>
    <row r="11" customFormat="false" ht="20.1" hidden="false" customHeight="true" outlineLevel="0" collapsed="false">
      <c r="C11" s="6" t="s">
        <v>15</v>
      </c>
      <c r="D11" s="7"/>
      <c r="E11" s="8" t="str">
        <f aca="false">IF(D11="","",((VLOOKUP(D11,上水料金表!$A$2:$C$6,2,1)*(D11-VLOOKUP(D11,上水料金表!$A$2:$C$6,1,1))+VLOOKUP(D11,上水料金表!$A$2:$C$6,3,1)))*1.1)</f>
        <v/>
      </c>
      <c r="F11" s="8" t="str">
        <f aca="false">IF(D11="","",ROUNDDOWN(E11,0))</f>
        <v/>
      </c>
      <c r="G11" s="8" t="str">
        <f aca="false">IF(D11="","",((VLOOKUP(D11,下水料金表!$A$2:$C$9,2,1)*(D11-VLOOKUP(D11,下水料金表!$A$2:$C$9,1,1))+VLOOKUP(D11,下水料金表!$A$2:$C$9,3,1))))</f>
        <v/>
      </c>
      <c r="H11" s="9" t="str">
        <f aca="false">IF(D11="","",F11+G11)</f>
        <v/>
      </c>
    </row>
    <row r="12" customFormat="false" ht="20.1" hidden="false" customHeight="true" outlineLevel="0" collapsed="false">
      <c r="C12" s="6" t="s">
        <v>16</v>
      </c>
      <c r="D12" s="7"/>
      <c r="E12" s="8" t="str">
        <f aca="false">IF(D12="","",((VLOOKUP(D12,上水料金表!$A$2:$C$6,2,1)*(D12-VLOOKUP(D12,上水料金表!$A$2:$C$6,1,1))+VLOOKUP(D12,上水料金表!$A$2:$C$6,3,1)))*1.1)</f>
        <v/>
      </c>
      <c r="F12" s="8" t="str">
        <f aca="false">IF(D12="","",ROUNDDOWN(E12,0))</f>
        <v/>
      </c>
      <c r="G12" s="8" t="str">
        <f aca="false">IF(D12="","",((VLOOKUP(D12,下水料金表!$A$2:$C$9,2,1)*(D12-VLOOKUP(D12,下水料金表!$A$2:$C$9,1,1))+VLOOKUP(D12,下水料金表!$A$2:$C$9,3,1))))</f>
        <v/>
      </c>
      <c r="H12" s="9" t="str">
        <f aca="false">IF(D12="","",F12+G12)</f>
        <v/>
      </c>
    </row>
    <row r="13" customFormat="false" ht="20.1" hidden="false" customHeight="true" outlineLevel="0" collapsed="false">
      <c r="C13" s="6" t="s">
        <v>17</v>
      </c>
      <c r="D13" s="7"/>
      <c r="E13" s="8" t="str">
        <f aca="false">IF(D13="","",((VLOOKUP(D13,上水料金表!$A$2:$C$6,2,1)*(D13-VLOOKUP(D13,上水料金表!$A$2:$C$6,1,1))+VLOOKUP(D13,上水料金表!$A$2:$C$6,3,1)))*1.1)</f>
        <v/>
      </c>
      <c r="F13" s="8" t="str">
        <f aca="false">IF(D13="","",ROUNDDOWN(E13,0))</f>
        <v/>
      </c>
      <c r="G13" s="8" t="str">
        <f aca="false">IF(D13="","",((VLOOKUP(D13,下水料金表!$A$2:$C$9,2,1)*(D13-VLOOKUP(D13,下水料金表!$A$2:$C$9,1,1))+VLOOKUP(D13,下水料金表!$A$2:$C$9,3,1))))</f>
        <v/>
      </c>
      <c r="H13" s="9" t="str">
        <f aca="false">IF(D13="","",F13+G13)</f>
        <v/>
      </c>
    </row>
    <row r="14" customFormat="false" ht="20.1" hidden="false" customHeight="true" outlineLevel="0" collapsed="false">
      <c r="C14" s="6" t="s">
        <v>18</v>
      </c>
      <c r="D14" s="7"/>
      <c r="E14" s="8" t="str">
        <f aca="false">IF(D14="","",((VLOOKUP(D14,上水料金表!$A$2:$C$6,2,1)*(D14-VLOOKUP(D14,上水料金表!$A$2:$C$6,1,1))+VLOOKUP(D14,上水料金表!$A$2:$C$6,3,1)))*1.1)</f>
        <v/>
      </c>
      <c r="F14" s="8" t="str">
        <f aca="false">IF(D14="","",ROUNDDOWN(E14,0))</f>
        <v/>
      </c>
      <c r="G14" s="8" t="str">
        <f aca="false">IF(D14="","",((VLOOKUP(D14,下水料金表!$A$2:$C$9,2,1)*(D14-VLOOKUP(D14,下水料金表!$A$2:$C$9,1,1))+VLOOKUP(D14,下水料金表!$A$2:$C$9,3,1))))</f>
        <v/>
      </c>
      <c r="H14" s="9" t="str">
        <f aca="false">IF(D14="","",F14+G14)</f>
        <v/>
      </c>
    </row>
    <row r="15" customFormat="false" ht="20.1" hidden="false" customHeight="true" outlineLevel="0" collapsed="false">
      <c r="C15" s="10" t="s">
        <v>19</v>
      </c>
      <c r="D15" s="11"/>
      <c r="E15" s="8" t="str">
        <f aca="false">IF(D15="","",((VLOOKUP(D15,上水料金表!$A$2:$C$6,2,1)*(D15-VLOOKUP(D15,上水料金表!$A$2:$C$6,1,1))+VLOOKUP(D15,上水料金表!$A$2:$C$6,3,1)))*1.1)</f>
        <v/>
      </c>
      <c r="F15" s="12" t="str">
        <f aca="false">IF(D15="","",ROUNDDOWN(E15,0))</f>
        <v/>
      </c>
      <c r="G15" s="12" t="str">
        <f aca="false">IF(D15="","",((VLOOKUP(D15,下水料金表!$A$2:$C$9,2,1)*(D15-VLOOKUP(D15,下水料金表!$A$2:$C$9,1,1))+VLOOKUP(D15,下水料金表!$A$2:$C$9,3,1))))</f>
        <v/>
      </c>
      <c r="H15" s="13" t="str">
        <f aca="false">IF(D15="","",F15+G15)</f>
        <v/>
      </c>
    </row>
    <row r="16" customFormat="false" ht="20.1" hidden="false" customHeight="true" outlineLevel="0" collapsed="false">
      <c r="C16" s="14" t="s">
        <v>20</v>
      </c>
      <c r="D16" s="15" t="n">
        <f aca="false">SUM(D4:D15)</f>
        <v>0</v>
      </c>
      <c r="E16" s="15"/>
      <c r="F16" s="16" t="n">
        <f aca="false">SUM(F4:F15)</f>
        <v>0</v>
      </c>
      <c r="G16" s="16" t="n">
        <f aca="false">SUM(G4:G15)</f>
        <v>0</v>
      </c>
      <c r="H16" s="16" t="n">
        <f aca="false">SUM(H4:H15)</f>
        <v>0</v>
      </c>
    </row>
    <row r="17" customFormat="false" ht="13.5" hidden="false" customHeight="false" outlineLevel="0" collapsed="false">
      <c r="E17" s="17"/>
      <c r="F17" s="17"/>
      <c r="G17" s="18"/>
    </row>
    <row r="18" customFormat="false" ht="13.5" hidden="false" customHeight="false" outlineLevel="0" collapsed="false">
      <c r="E18" s="17"/>
      <c r="F18" s="17"/>
      <c r="G18" s="18"/>
    </row>
    <row r="19" customFormat="false" ht="13.5" hidden="false" customHeight="false" outlineLevel="0" collapsed="false">
      <c r="B19" s="2" t="s">
        <v>21</v>
      </c>
      <c r="E19" s="17"/>
      <c r="F19" s="17"/>
      <c r="G19" s="18"/>
    </row>
    <row r="20" customFormat="false" ht="13.5" hidden="false" customHeight="false" outlineLevel="0" collapsed="false">
      <c r="B20" s="19" t="s">
        <v>22</v>
      </c>
      <c r="C20" s="2" t="s">
        <v>3</v>
      </c>
      <c r="D20" s="20"/>
      <c r="E20" s="21" t="s">
        <v>23</v>
      </c>
      <c r="F20" s="21" t="s">
        <v>23</v>
      </c>
      <c r="G20" s="18"/>
    </row>
    <row r="21" customFormat="false" ht="13.5" hidden="false" customHeight="false" outlineLevel="0" collapsed="false">
      <c r="E21" s="17"/>
      <c r="F21" s="17"/>
      <c r="G21" s="18"/>
    </row>
    <row r="22" customFormat="false" ht="13.5" hidden="false" customHeight="false" outlineLevel="0" collapsed="false">
      <c r="E22" s="17"/>
      <c r="F22" s="17"/>
      <c r="G22" s="18"/>
    </row>
    <row r="23" customFormat="false" ht="13.5" hidden="false" customHeight="false" outlineLevel="0" collapsed="false">
      <c r="E23" s="17"/>
      <c r="F23" s="17"/>
      <c r="G23" s="18"/>
    </row>
    <row r="24" customFormat="false" ht="13.5" hidden="false" customHeight="false" outlineLevel="0" collapsed="false">
      <c r="E24" s="17"/>
      <c r="F24" s="17"/>
      <c r="G24" s="18"/>
    </row>
    <row r="25" customFormat="false" ht="13.5" hidden="false" customHeight="false" outlineLevel="0" collapsed="false">
      <c r="E25" s="17"/>
      <c r="F25" s="17"/>
      <c r="G25" s="18"/>
    </row>
    <row r="26" customFormat="false" ht="13.5" hidden="false" customHeight="false" outlineLevel="0" collapsed="false">
      <c r="E26" s="17"/>
      <c r="F26" s="17"/>
      <c r="G26" s="18"/>
    </row>
    <row r="27" customFormat="false" ht="13.5" hidden="false" customHeight="false" outlineLevel="0" collapsed="false">
      <c r="E27" s="17"/>
      <c r="F27" s="17"/>
      <c r="G27" s="18"/>
    </row>
    <row r="28" customFormat="false" ht="13.5" hidden="false" customHeight="false" outlineLevel="0" collapsed="false">
      <c r="E28" s="17"/>
      <c r="F28" s="17"/>
      <c r="G28" s="18"/>
    </row>
    <row r="29" customFormat="false" ht="13.5" hidden="false" customHeight="false" outlineLevel="0" collapsed="false">
      <c r="E29" s="17"/>
      <c r="F29" s="17"/>
      <c r="G29" s="18"/>
    </row>
    <row r="30" customFormat="false" ht="13.5" hidden="false" customHeight="false" outlineLevel="0" collapsed="false">
      <c r="E30" s="17"/>
      <c r="F30" s="17"/>
      <c r="G30" s="18"/>
    </row>
    <row r="31" customFormat="false" ht="13.5" hidden="false" customHeight="false" outlineLevel="0" collapsed="false">
      <c r="E31" s="17"/>
      <c r="F31" s="17"/>
      <c r="G31" s="18"/>
    </row>
  </sheetData>
  <dataValidations count="1">
    <dataValidation allowBlank="true" error="ここには、大事な計算式が入っています。" errorStyle="stop" errorTitle="入力しないでね！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false" hidden="false" outlineLevel="0" max="3" min="3" style="17" width="8.99"/>
  </cols>
  <sheetData>
    <row r="1" customFormat="false" ht="13.5" hidden="false" customHeight="false" outlineLevel="0" collapsed="false">
      <c r="A1" s="2" t="s">
        <v>4</v>
      </c>
    </row>
    <row r="2" customFormat="false" ht="13.5" hidden="false" customHeight="false" outlineLevel="0" collapsed="false">
      <c r="A2" s="2" t="s">
        <v>3</v>
      </c>
      <c r="B2" s="2" t="s">
        <v>24</v>
      </c>
      <c r="C2" s="22" t="s">
        <v>25</v>
      </c>
    </row>
    <row r="3" customFormat="false" ht="13.5" hidden="false" customHeight="false" outlineLevel="0" collapsed="false">
      <c r="A3" s="23" t="n">
        <v>0</v>
      </c>
      <c r="B3" s="23" t="n">
        <v>0</v>
      </c>
      <c r="C3" s="24" t="n">
        <v>1068</v>
      </c>
    </row>
    <row r="4" customFormat="false" ht="13.5" hidden="false" customHeight="false" outlineLevel="0" collapsed="false">
      <c r="A4" s="23" t="n">
        <v>8</v>
      </c>
      <c r="B4" s="23" t="n">
        <v>175</v>
      </c>
      <c r="C4" s="24" t="n">
        <v>1068</v>
      </c>
    </row>
    <row r="5" customFormat="false" ht="13.5" hidden="false" customHeight="false" outlineLevel="0" collapsed="false">
      <c r="A5" s="23" t="n">
        <v>20</v>
      </c>
      <c r="B5" s="23" t="n">
        <v>234</v>
      </c>
      <c r="C5" s="24" t="n">
        <f aca="false">C4+(A5-A4)*B4</f>
        <v>3168</v>
      </c>
    </row>
    <row r="6" customFormat="false" ht="13.5" hidden="false" customHeight="false" outlineLevel="0" collapsed="false">
      <c r="A6" s="23" t="n">
        <v>30</v>
      </c>
      <c r="B6" s="23" t="n">
        <v>272</v>
      </c>
      <c r="C6" s="8" t="n">
        <f aca="false">C5+(A6-A5)*B5</f>
        <v>5508</v>
      </c>
    </row>
    <row r="9" customFormat="false" ht="13.5" hidden="false" customHeight="false" outlineLevel="0" collapsed="false">
      <c r="A9" s="2" t="s">
        <v>26</v>
      </c>
    </row>
    <row r="10" customFormat="false" ht="13.5" hidden="false" customHeight="false" outlineLevel="0" collapsed="false">
      <c r="A10" s="23" t="n">
        <v>0</v>
      </c>
      <c r="B10" s="23" t="n">
        <v>0</v>
      </c>
      <c r="C10" s="24" t="n">
        <v>1068</v>
      </c>
    </row>
    <row r="11" customFormat="false" ht="13.5" hidden="false" customHeight="false" outlineLevel="0" collapsed="false">
      <c r="A11" s="23" t="n">
        <v>8</v>
      </c>
      <c r="B11" s="23" t="n">
        <v>175</v>
      </c>
      <c r="C11" s="24" t="n">
        <v>1068</v>
      </c>
    </row>
    <row r="12" customFormat="false" ht="13.5" hidden="false" customHeight="false" outlineLevel="0" collapsed="false">
      <c r="A12" s="23" t="n">
        <v>20</v>
      </c>
      <c r="B12" s="23" t="n">
        <v>234</v>
      </c>
      <c r="C12" s="24" t="n">
        <f aca="false">C11+(A12-A11)*B11</f>
        <v>3168</v>
      </c>
    </row>
    <row r="13" customFormat="false" ht="13.5" hidden="false" customHeight="false" outlineLevel="0" collapsed="false">
      <c r="A13" s="23" t="n">
        <v>30</v>
      </c>
      <c r="B13" s="23" t="n">
        <v>272</v>
      </c>
      <c r="C13" s="8" t="n">
        <f aca="false">C12+(A13-A12)*B12</f>
        <v>550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false" hidden="false" outlineLevel="0" max="3" min="3" style="17" width="8.99"/>
  </cols>
  <sheetData>
    <row r="1" customFormat="false" ht="13.5" hidden="false" customHeight="false" outlineLevel="0" collapsed="false">
      <c r="A1" s="2" t="s">
        <v>27</v>
      </c>
    </row>
    <row r="2" customFormat="false" ht="13.5" hidden="false" customHeight="false" outlineLevel="0" collapsed="false">
      <c r="A2" s="2" t="s">
        <v>3</v>
      </c>
      <c r="B2" s="2" t="s">
        <v>24</v>
      </c>
      <c r="C2" s="22" t="s">
        <v>25</v>
      </c>
    </row>
    <row r="3" customFormat="false" ht="13.5" hidden="false" customHeight="false" outlineLevel="0" collapsed="false">
      <c r="A3" s="23" t="n">
        <v>0</v>
      </c>
      <c r="B3" s="23" t="n">
        <v>0</v>
      </c>
      <c r="C3" s="24" t="n">
        <v>698</v>
      </c>
    </row>
    <row r="4" customFormat="false" ht="13.5" hidden="false" customHeight="false" outlineLevel="0" collapsed="false">
      <c r="A4" s="23" t="n">
        <v>10</v>
      </c>
      <c r="B4" s="23" t="n">
        <v>92</v>
      </c>
      <c r="C4" s="24" t="n">
        <v>698</v>
      </c>
    </row>
    <row r="5" customFormat="false" ht="13.5" hidden="false" customHeight="false" outlineLevel="0" collapsed="false">
      <c r="A5" s="23" t="n">
        <v>30</v>
      </c>
      <c r="B5" s="23" t="n">
        <v>105</v>
      </c>
      <c r="C5" s="24" t="n">
        <f aca="false">C4+(A5-A4)*B4</f>
        <v>2538</v>
      </c>
    </row>
    <row r="6" customFormat="false" ht="13.5" hidden="false" customHeight="false" outlineLevel="0" collapsed="false">
      <c r="A6" s="23" t="n">
        <v>50</v>
      </c>
      <c r="B6" s="23" t="n">
        <v>124</v>
      </c>
      <c r="C6" s="24" t="n">
        <f aca="false">C5+(A6-A5)*B5</f>
        <v>4638</v>
      </c>
    </row>
    <row r="7" customFormat="false" ht="13.5" hidden="false" customHeight="false" outlineLevel="0" collapsed="false">
      <c r="A7" s="23" t="n">
        <v>100</v>
      </c>
      <c r="B7" s="23" t="n">
        <v>156</v>
      </c>
      <c r="C7" s="24" t="n">
        <f aca="false">C6+(A7-A6)*B6</f>
        <v>10838</v>
      </c>
    </row>
    <row r="8" customFormat="false" ht="13.5" hidden="false" customHeight="false" outlineLevel="0" collapsed="false">
      <c r="A8" s="23" t="n">
        <v>300</v>
      </c>
      <c r="B8" s="23" t="n">
        <v>187</v>
      </c>
      <c r="C8" s="24" t="n">
        <f aca="false">C7+(A8-A7)*B7</f>
        <v>42038</v>
      </c>
    </row>
    <row r="9" customFormat="false" ht="13.5" hidden="false" customHeight="false" outlineLevel="0" collapsed="false">
      <c r="A9" s="23" t="n">
        <v>500</v>
      </c>
      <c r="B9" s="23" t="n">
        <v>194</v>
      </c>
      <c r="C9" s="24" t="n">
        <f aca="false">C8+(A9-A8)*B8</f>
        <v>79438</v>
      </c>
    </row>
    <row r="11" customFormat="false" ht="13.5" hidden="false" customHeight="false" outlineLevel="0" collapsed="false">
      <c r="A11" s="2" t="s">
        <v>28</v>
      </c>
    </row>
    <row r="12" customFormat="false" ht="13.5" hidden="false" customHeight="false" outlineLevel="0" collapsed="false">
      <c r="A12" s="2" t="s">
        <v>3</v>
      </c>
      <c r="B12" s="2" t="s">
        <v>24</v>
      </c>
      <c r="C12" s="22" t="s">
        <v>25</v>
      </c>
    </row>
    <row r="13" customFormat="false" ht="13.5" hidden="false" customHeight="false" outlineLevel="0" collapsed="false">
      <c r="A13" s="23" t="n">
        <v>0</v>
      </c>
      <c r="B13" s="23" t="n">
        <v>0</v>
      </c>
      <c r="C13" s="24" t="n">
        <v>572</v>
      </c>
    </row>
    <row r="14" customFormat="false" ht="13.5" hidden="false" customHeight="false" outlineLevel="0" collapsed="false">
      <c r="A14" s="23" t="n">
        <v>10</v>
      </c>
      <c r="B14" s="23" t="n">
        <v>80</v>
      </c>
      <c r="C14" s="24" t="n">
        <v>572</v>
      </c>
    </row>
    <row r="15" customFormat="false" ht="13.5" hidden="false" customHeight="false" outlineLevel="0" collapsed="false">
      <c r="A15" s="23" t="n">
        <v>30</v>
      </c>
      <c r="B15" s="23" t="n">
        <v>91</v>
      </c>
      <c r="C15" s="24" t="n">
        <f aca="false">C14+(A15-A14)*B14</f>
        <v>2172</v>
      </c>
    </row>
    <row r="16" customFormat="false" ht="13.5" hidden="false" customHeight="false" outlineLevel="0" collapsed="false">
      <c r="A16" s="23" t="n">
        <v>50</v>
      </c>
      <c r="B16" s="23" t="n">
        <v>107</v>
      </c>
      <c r="C16" s="24" t="n">
        <f aca="false">C15+(A16-A15)*B15</f>
        <v>3992</v>
      </c>
    </row>
    <row r="17" customFormat="false" ht="13.5" hidden="false" customHeight="false" outlineLevel="0" collapsed="false">
      <c r="A17" s="23" t="n">
        <v>100</v>
      </c>
      <c r="B17" s="23" t="n">
        <v>135</v>
      </c>
      <c r="C17" s="24" t="n">
        <f aca="false">C16+(A17-A16)*B16</f>
        <v>9342</v>
      </c>
    </row>
    <row r="18" customFormat="false" ht="13.5" hidden="false" customHeight="false" outlineLevel="0" collapsed="false">
      <c r="A18" s="23" t="n">
        <v>300</v>
      </c>
      <c r="B18" s="23" t="n">
        <v>162</v>
      </c>
      <c r="C18" s="24" t="n">
        <f aca="false">C17+(A18-A17)*B17</f>
        <v>36342</v>
      </c>
    </row>
    <row r="19" customFormat="false" ht="13.5" hidden="false" customHeight="false" outlineLevel="0" collapsed="false">
      <c r="A19" s="23" t="n">
        <v>500</v>
      </c>
      <c r="B19" s="23" t="n">
        <v>168</v>
      </c>
      <c r="C19" s="24" t="n">
        <f aca="false">C18+(A19-A18)*B18</f>
        <v>6874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1-20T05:21:21Z</dcterms:modified>
  <cp:revision>0</cp:revision>
  <dc:subject/>
  <dc:title/>
</cp:coreProperties>
</file>